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true" hidden="false" name="PERTValue" vbProcedure="true"/>
    <definedName function="true" hidden="false" name="SimulationInterval" vbProcedure="true"/>
    <definedName function="true" hidden="false" name="SimulationMean" vbProcedure="true"/>
    <definedName function="true" hidden="false" name="SimulationMin" vbProcedure="true"/>
    <definedName function="true" hidden="false" name="SimulationMax" vbProcedure="true"/>
    <definedName function="true" hidden="false" name="SimulationTrial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Task Estimates:
</t>
        </r>
        <r>
          <rPr>
            <sz val="8"/>
            <color rgb="FF000000"/>
            <rFont val="Tahoma"/>
            <family val="0"/>
          </rPr>
          <t xml:space="preserve">
For each task, we estimate three values: the minimum, or optimistic value; the maximum, or pessimistic value; and the most likely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Probability:
</t>
        </r>
        <r>
          <rPr>
            <sz val="8"/>
            <color rgb="FF000000"/>
            <rFont val="Tahoma"/>
            <family val="0"/>
          </rPr>
          <t xml:space="preserve">
This column represents the likelihood, in the simulation, that the total time will be less than or equal to a specific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56</xdr:colOff>
                <xdr:row>26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Number:
</t>
        </r>
        <r>
          <rPr>
            <sz val="8"/>
            <color rgb="FF000000"/>
            <rFont val="Tahoma"/>
            <family val="0"/>
          </rPr>
          <t xml:space="preserve">
The number of times (out of the total number of trials) that the simulation returns a particular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24</xdr:colOff>
                <xdr:row>2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Random Value:
</t>
        </r>
        <r>
          <rPr>
            <sz val="8"/>
            <color rgb="FF000000"/>
            <rFont val="Tahoma"/>
            <family val="0"/>
          </rPr>
          <t xml:space="preserve">
For each task, we select random values during the simulation.  The random values are selected from the beta-PERT distribution, which uses minimum, maximum, and most likely values to model expert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7</xdr:rowOff>
              </xdr:from>
              <xdr:to>
                <xdr:col>11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Total Sample:
</t>
        </r>
        <r>
          <rPr>
            <sz val="8"/>
            <color rgb="FF000000"/>
            <rFont val="Tahoma"/>
            <family val="0"/>
          </rPr>
          <t xml:space="preserve">
The total of the three random values is used as the basis for the sim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7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ean, Min, Max:
</t>
        </r>
        <r>
          <rPr>
            <sz val="8"/>
            <color rgb="FF000000"/>
            <rFont val="Tahoma"/>
            <family val="0"/>
          </rPr>
          <t xml:space="preserve">
The Mean is the average of the randomly-generated total value, over all the trials of the simulation.  
We can also see the minimum and maximum values over all the trials of the simulation (below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7</xdr:rowOff>
              </xdr:from>
              <xdr:to>
                <xdr:col>11</xdr:col>
                <xdr:colOff>20</xdr:colOff>
                <xdr:row>21</xdr:row>
                <xdr:rowOff>1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</rPr>
          <t xml:space="preserve">Chart of Probabilities:
</t>
        </r>
        <r>
          <rPr>
            <sz val="8"/>
            <color rgb="FF000000"/>
            <rFont val="Tahoma"/>
            <family val="0"/>
          </rPr>
          <t xml:space="preserve">
This chart shows the likelihood that the total time will be less than some particular value.  
The chart is based on a table of data (hidden under the chart) that collects the simulation resul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4</xdr:colOff>
                <xdr:row>6</xdr:row>
                <xdr:rowOff>7</xdr:rowOff>
              </xdr:from>
              <xdr:to>
                <xdr:col>14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 Use of this spreadsheet requires the RiskAMP Monte Carlo Add-in.  A free download is available from our site at www.riskamp.com.</t>
  </si>
  <si>
    <t xml:space="preserve"> To start a new simulation, select Monte Carlo -&gt; Run Simulation from the menu.</t>
  </si>
  <si>
    <t xml:space="preserve"> This spreadsheet is a simple task-planning model.  For each task, we estimate a range of possible outcomes, including the </t>
  </si>
  <si>
    <t xml:space="preserve"> Most Likely value.  These ranges are used to generate random values for the simulation.</t>
  </si>
  <si>
    <t xml:space="preserve">Minimum</t>
  </si>
  <si>
    <t xml:space="preserve">Most Likely</t>
  </si>
  <si>
    <t xml:space="preserve">Maximum</t>
  </si>
  <si>
    <t xml:space="preserve">Random Value</t>
  </si>
  <si>
    <t xml:space="preserve">Chart of Probabilities</t>
  </si>
  <si>
    <t xml:space="preserve">Task 1</t>
  </si>
  <si>
    <t xml:space="preserve">Task 2</t>
  </si>
  <si>
    <t xml:space="preserve">Task 3</t>
  </si>
  <si>
    <t xml:space="preserve">Total</t>
  </si>
  <si>
    <t xml:space="preserve">Mean</t>
  </si>
  <si>
    <t xml:space="preserve">Min</t>
  </si>
  <si>
    <t xml:space="preserve">Max</t>
  </si>
  <si>
    <t xml:space="preserve"> Results table: the likelihood that the total time will be less than, or equal to,</t>
  </si>
  <si>
    <t xml:space="preserve"> the given number of months.  Compare to the estimated Most Likely time.</t>
  </si>
  <si>
    <t xml:space="preserve">Time</t>
  </si>
  <si>
    <t xml:space="preserve">Probability</t>
  </si>
  <si>
    <t xml:space="preserve">Numbe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0:$L$32</c:f>
              <c:strCache>
                <c:ptCount val="23"/>
                <c:pt idx="0">
                  <c:v>17.0</c:v>
                </c:pt>
                <c:pt idx="1">
                  <c:v>16.8</c:v>
                </c:pt>
                <c:pt idx="2">
                  <c:v>16.5</c:v>
                </c:pt>
                <c:pt idx="3">
                  <c:v>16.3</c:v>
                </c:pt>
                <c:pt idx="4">
                  <c:v>16.0</c:v>
                </c:pt>
                <c:pt idx="5">
                  <c:v>15.8</c:v>
                </c:pt>
                <c:pt idx="6">
                  <c:v>15.5</c:v>
                </c:pt>
                <c:pt idx="7">
                  <c:v>15.3</c:v>
                </c:pt>
                <c:pt idx="8">
                  <c:v>15.0</c:v>
                </c:pt>
                <c:pt idx="9">
                  <c:v>14.8</c:v>
                </c:pt>
                <c:pt idx="10">
                  <c:v>14.5</c:v>
                </c:pt>
                <c:pt idx="11">
                  <c:v>14.3</c:v>
                </c:pt>
                <c:pt idx="12">
                  <c:v>14.0</c:v>
                </c:pt>
                <c:pt idx="13">
                  <c:v>13.8</c:v>
                </c:pt>
                <c:pt idx="14">
                  <c:v>13.5</c:v>
                </c:pt>
                <c:pt idx="15">
                  <c:v>13.3</c:v>
                </c:pt>
                <c:pt idx="16">
                  <c:v>13.0</c:v>
                </c:pt>
                <c:pt idx="17">
                  <c:v>12.8</c:v>
                </c:pt>
                <c:pt idx="18">
                  <c:v>12.5</c:v>
                </c:pt>
                <c:pt idx="19">
                  <c:v>12.3</c:v>
                </c:pt>
                <c:pt idx="20">
                  <c:v>12.0</c:v>
                </c:pt>
                <c:pt idx="21">
                  <c:v>11.8</c:v>
                </c:pt>
                <c:pt idx="22">
                  <c:v>11.5</c:v>
                </c:pt>
              </c:strCache>
            </c:strRef>
          </c:cat>
          <c:val>
            <c:numRef>
              <c:f>Sheet1!$M$10:$M$32</c:f>
              <c:numCache>
                <c:formatCode>General</c:formatCode>
                <c:ptCount val="23"/>
              </c:numCache>
            </c:numRef>
          </c:val>
        </c:ser>
        <c:gapWidth val="60"/>
        <c:overlap val="0"/>
        <c:axId val="85810770"/>
        <c:axId val="39894854"/>
      </c:barChart>
      <c:catAx>
        <c:axId val="8581077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4854"/>
        <c:crossesAt val="0"/>
        <c:auto val="1"/>
        <c:lblAlgn val="ctr"/>
        <c:lblOffset val="100"/>
        <c:noMultiLvlLbl val="0"/>
      </c:catAx>
      <c:valAx>
        <c:axId val="398948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0770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14</xdr:col>
      <xdr:colOff>720</xdr:colOff>
      <xdr:row>31</xdr:row>
      <xdr:rowOff>162000</xdr:rowOff>
    </xdr:to>
    <xdr:graphicFrame>
      <xdr:nvGraphicFramePr>
        <xdr:cNvPr id="0" name="Chart 1"/>
        <xdr:cNvGraphicFramePr/>
      </xdr:nvGraphicFramePr>
      <xdr:xfrm>
        <a:off x="5299560" y="1476360"/>
        <a:ext cx="39873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56"/>
    <col collapsed="false" customWidth="true" hidden="false" outlineLevel="0" max="3" min="3" style="0" width="10.56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6.41"/>
    <col collapsed="false" customWidth="true" hidden="false" outlineLevel="0" max="7" min="7" style="0" width="14.85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1" min="11" style="0" width="3.14"/>
    <col collapsed="false" customWidth="true" hidden="false" outlineLevel="0" max="12" min="12" style="0" width="18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5" customFormat="false" ht="12.75" hidden="false" customHeight="false" outlineLevel="0" collapsed="false">
      <c r="B5" s="3" t="s">
        <v>2</v>
      </c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8" customFormat="false" ht="12.75" hidden="false" customHeight="false" outlineLevel="0" collapsed="false">
      <c r="C8" s="7" t="s">
        <v>4</v>
      </c>
      <c r="D8" s="7" t="s">
        <v>5</v>
      </c>
      <c r="E8" s="7" t="s">
        <v>6</v>
      </c>
      <c r="G8" s="7" t="s">
        <v>7</v>
      </c>
      <c r="I8" s="8" t="s">
        <v>8</v>
      </c>
      <c r="J8" s="8"/>
      <c r="K8" s="8"/>
    </row>
    <row r="9" customFormat="false" ht="12.75" hidden="false" customHeight="false" outlineLevel="0" collapsed="false">
      <c r="B9" s="9" t="s">
        <v>9</v>
      </c>
      <c r="C9" s="10" t="n">
        <v>4</v>
      </c>
      <c r="D9" s="10" t="n">
        <v>5</v>
      </c>
      <c r="E9" s="10" t="n">
        <v>7</v>
      </c>
      <c r="G9" s="11" t="e">
        <f aca="false">PERTValue(C9,D9,E9)</f>
        <v>#NAME?</v>
      </c>
    </row>
    <row r="10" customFormat="false" ht="12.75" hidden="false" customHeight="false" outlineLevel="0" collapsed="false">
      <c r="B10" s="9" t="s">
        <v>10</v>
      </c>
      <c r="C10" s="10" t="n">
        <v>3</v>
      </c>
      <c r="D10" s="10" t="n">
        <v>4</v>
      </c>
      <c r="E10" s="10" t="n">
        <v>6</v>
      </c>
      <c r="G10" s="11" t="e">
        <f aca="false">PERTValue(C10,D10,E10)</f>
        <v>#NAME?</v>
      </c>
      <c r="L10" s="12" t="n">
        <f aca="false">L11+0.25</f>
        <v>17</v>
      </c>
      <c r="M10" s="13" t="e">
        <f aca="false">SimulationInterval($G$13,,L10)</f>
        <v>#NAME?</v>
      </c>
    </row>
    <row r="11" customFormat="false" ht="12.75" hidden="false" customHeight="false" outlineLevel="0" collapsed="false">
      <c r="B11" s="9" t="s">
        <v>11</v>
      </c>
      <c r="C11" s="10" t="n">
        <v>4</v>
      </c>
      <c r="D11" s="10" t="n">
        <v>5</v>
      </c>
      <c r="E11" s="10" t="n">
        <v>6</v>
      </c>
      <c r="G11" s="11" t="e">
        <f aca="false">PERTValue(C11,D11,E11)</f>
        <v>#NAME?</v>
      </c>
      <c r="L11" s="12" t="n">
        <f aca="false">L12+0.25</f>
        <v>16.75</v>
      </c>
      <c r="M11" s="13" t="e">
        <f aca="false">SimulationInterval($G$13,,L11)</f>
        <v>#NAME?</v>
      </c>
    </row>
    <row r="12" customFormat="false" ht="12.75" hidden="false" customHeight="false" outlineLevel="0" collapsed="false">
      <c r="B12" s="14"/>
      <c r="C12" s="15"/>
      <c r="D12" s="15"/>
      <c r="E12" s="15"/>
      <c r="G12" s="16"/>
      <c r="L12" s="12" t="n">
        <f aca="false">L13+0.25</f>
        <v>16.5</v>
      </c>
      <c r="M12" s="13" t="e">
        <f aca="false">SimulationInterval($G$13,,L12)</f>
        <v>#NAME?</v>
      </c>
    </row>
    <row r="13" customFormat="false" ht="12.75" hidden="false" customHeight="false" outlineLevel="0" collapsed="false">
      <c r="B13" s="9" t="s">
        <v>12</v>
      </c>
      <c r="C13" s="10" t="n">
        <f aca="false">SUM(C9:C11)</f>
        <v>11</v>
      </c>
      <c r="D13" s="10" t="n">
        <f aca="false">SUM(D9:D11)</f>
        <v>14</v>
      </c>
      <c r="E13" s="10" t="n">
        <f aca="false">SUM(E9:E11)</f>
        <v>19</v>
      </c>
      <c r="G13" s="11" t="e">
        <f aca="false">SUM(G9:G11)</f>
        <v>#NAME?</v>
      </c>
      <c r="L13" s="12" t="n">
        <f aca="false">L14+0.25</f>
        <v>16.25</v>
      </c>
      <c r="M13" s="13" t="e">
        <f aca="false">SimulationInterval($G$13,,L13)</f>
        <v>#NAME?</v>
      </c>
    </row>
    <row r="14" customFormat="false" ht="12.75" hidden="false" customHeight="false" outlineLevel="0" collapsed="false">
      <c r="L14" s="12" t="n">
        <f aca="false">L15+0.25</f>
        <v>16</v>
      </c>
      <c r="M14" s="13" t="e">
        <f aca="false">SimulationInterval($G$13,,L14)</f>
        <v>#NAME?</v>
      </c>
    </row>
    <row r="15" customFormat="false" ht="12.75" hidden="false" customHeight="false" outlineLevel="0" collapsed="false">
      <c r="F15" s="9" t="s">
        <v>13</v>
      </c>
      <c r="G15" s="11" t="e">
        <f aca="false">SimulationMean(G13)</f>
        <v>#NAME?</v>
      </c>
      <c r="L15" s="12" t="n">
        <f aca="false">L16+0.25</f>
        <v>15.75</v>
      </c>
      <c r="M15" s="13" t="e">
        <f aca="false">SimulationInterval($G$13,,L15)</f>
        <v>#NAME?</v>
      </c>
    </row>
    <row r="16" customFormat="false" ht="12.75" hidden="false" customHeight="false" outlineLevel="0" collapsed="false">
      <c r="F16" s="9" t="s">
        <v>14</v>
      </c>
      <c r="G16" s="11" t="e">
        <f aca="false">SimulationMin(G13)</f>
        <v>#NAME?</v>
      </c>
      <c r="L16" s="12" t="n">
        <f aca="false">L17+0.25</f>
        <v>15.5</v>
      </c>
      <c r="M16" s="13" t="e">
        <f aca="false">SimulationInterval($G$13,,L16)</f>
        <v>#NAME?</v>
      </c>
    </row>
    <row r="17" customFormat="false" ht="12.75" hidden="false" customHeight="false" outlineLevel="0" collapsed="false">
      <c r="F17" s="9" t="s">
        <v>15</v>
      </c>
      <c r="G17" s="11" t="e">
        <f aca="false">SimulationMax(G13)</f>
        <v>#NAME?</v>
      </c>
      <c r="L17" s="12" t="n">
        <f aca="false">L18+0.25</f>
        <v>15.25</v>
      </c>
      <c r="M17" s="13" t="e">
        <f aca="false">SimulationInterval($G$13,,L17)</f>
        <v>#NAME?</v>
      </c>
    </row>
    <row r="18" customFormat="false" ht="12.75" hidden="false" customHeight="false" outlineLevel="0" collapsed="false">
      <c r="L18" s="12" t="n">
        <f aca="false">L19+0.25</f>
        <v>15</v>
      </c>
      <c r="M18" s="13" t="e">
        <f aca="false">SimulationInterval($G$13,,L18)</f>
        <v>#NAME?</v>
      </c>
    </row>
    <row r="19" customFormat="false" ht="12.75" hidden="false" customHeight="false" outlineLevel="0" collapsed="false">
      <c r="B19" s="17" t="s">
        <v>16</v>
      </c>
      <c r="C19" s="18"/>
      <c r="D19" s="18"/>
      <c r="E19" s="18"/>
      <c r="F19" s="18"/>
      <c r="G19" s="19"/>
      <c r="L19" s="12" t="n">
        <f aca="false">L20+0.25</f>
        <v>14.75</v>
      </c>
      <c r="M19" s="13" t="e">
        <f aca="false">SimulationInterval($G$13,,L19)</f>
        <v>#NAME?</v>
      </c>
    </row>
    <row r="20" customFormat="false" ht="12.75" hidden="false" customHeight="false" outlineLevel="0" collapsed="false">
      <c r="B20" s="6" t="s">
        <v>17</v>
      </c>
      <c r="C20" s="6"/>
      <c r="D20" s="6"/>
      <c r="E20" s="6"/>
      <c r="F20" s="6"/>
      <c r="G20" s="6"/>
      <c r="L20" s="12" t="n">
        <f aca="false">L21+0.25</f>
        <v>14.5</v>
      </c>
      <c r="M20" s="13" t="e">
        <f aca="false">SimulationInterval($G$13,,L20)</f>
        <v>#NAME?</v>
      </c>
    </row>
    <row r="21" customFormat="false" ht="12.75" hidden="false" customHeight="false" outlineLevel="0" collapsed="false">
      <c r="L21" s="12" t="n">
        <f aca="false">L22+0.25</f>
        <v>14.25</v>
      </c>
      <c r="M21" s="13" t="e">
        <f aca="false">SimulationInterval($G$13,,L21)</f>
        <v>#NAME?</v>
      </c>
    </row>
    <row r="22" customFormat="false" ht="12.75" hidden="false" customHeight="false" outlineLevel="0" collapsed="false">
      <c r="C22" s="7" t="s">
        <v>18</v>
      </c>
      <c r="D22" s="7" t="s">
        <v>19</v>
      </c>
      <c r="E22" s="7" t="s">
        <v>20</v>
      </c>
      <c r="L22" s="12" t="n">
        <f aca="false">D13</f>
        <v>14</v>
      </c>
      <c r="M22" s="13" t="e">
        <f aca="false">SimulationInterval($G$13,,L22)</f>
        <v>#NAME?</v>
      </c>
    </row>
    <row r="23" customFormat="false" ht="12.75" hidden="false" customHeight="false" outlineLevel="0" collapsed="false">
      <c r="L23" s="12" t="n">
        <f aca="false">L22-0.25</f>
        <v>13.75</v>
      </c>
      <c r="M23" s="13" t="e">
        <f aca="false">SimulationInterval($G$13,,L23)</f>
        <v>#NAME?</v>
      </c>
    </row>
    <row r="24" customFormat="false" ht="13.5" hidden="false" customHeight="false" outlineLevel="0" collapsed="false">
      <c r="C24" s="0" t="n">
        <f aca="false">C25-1</f>
        <v>11</v>
      </c>
      <c r="D24" s="13" t="e">
        <f aca="false">SimulationInterval($G$13,,C24)</f>
        <v>#NAME?</v>
      </c>
      <c r="E24" s="0" t="e">
        <f aca="false">SimulationTrials()*D24</f>
        <v>#NAME?</v>
      </c>
      <c r="L24" s="12" t="n">
        <f aca="false">L23-0.25</f>
        <v>13.5</v>
      </c>
      <c r="M24" s="13" t="e">
        <f aca="false">SimulationInterval($G$13,,L24)</f>
        <v>#NAME?</v>
      </c>
    </row>
    <row r="25" customFormat="false" ht="12.75" hidden="false" customHeight="false" outlineLevel="0" collapsed="false">
      <c r="C25" s="20" t="n">
        <f aca="false">C26-1</f>
        <v>12</v>
      </c>
      <c r="D25" s="21" t="e">
        <f aca="false">SimulationInterval($G$13,,C25)</f>
        <v>#NAME?</v>
      </c>
      <c r="E25" s="22" t="e">
        <f aca="false">SimulationTrials()*D25</f>
        <v>#NAME?</v>
      </c>
      <c r="L25" s="12" t="n">
        <f aca="false">L24-0.25</f>
        <v>13.25</v>
      </c>
      <c r="M25" s="13" t="e">
        <f aca="false">SimulationInterval($G$13,,L25)</f>
        <v>#NAME?</v>
      </c>
    </row>
    <row r="26" customFormat="false" ht="12.75" hidden="false" customHeight="false" outlineLevel="0" collapsed="false">
      <c r="C26" s="23" t="n">
        <f aca="false">C27-1</f>
        <v>13</v>
      </c>
      <c r="D26" s="13" t="e">
        <f aca="false">SimulationInterval($G$13,,C26)</f>
        <v>#NAME?</v>
      </c>
      <c r="E26" s="24" t="e">
        <f aca="false">SimulationTrials()*D26</f>
        <v>#NAME?</v>
      </c>
      <c r="L26" s="12" t="n">
        <f aca="false">L25-0.25</f>
        <v>13</v>
      </c>
      <c r="M26" s="13" t="e">
        <f aca="false">SimulationInterval($G$13,,L26)</f>
        <v>#NAME?</v>
      </c>
    </row>
    <row r="27" customFormat="false" ht="12.75" hidden="false" customHeight="false" outlineLevel="0" collapsed="false">
      <c r="C27" s="25" t="n">
        <f aca="false">D13</f>
        <v>14</v>
      </c>
      <c r="D27" s="26" t="e">
        <f aca="false">SimulationInterval($G$13,,C27)</f>
        <v>#NAME?</v>
      </c>
      <c r="E27" s="27" t="e">
        <f aca="false">SimulationTrials()*D27</f>
        <v>#NAME?</v>
      </c>
      <c r="L27" s="12" t="n">
        <f aca="false">L26-0.25</f>
        <v>12.75</v>
      </c>
      <c r="M27" s="13" t="e">
        <f aca="false">SimulationInterval($G$13,,L27)</f>
        <v>#NAME?</v>
      </c>
    </row>
    <row r="28" customFormat="false" ht="12.75" hidden="false" customHeight="false" outlineLevel="0" collapsed="false">
      <c r="C28" s="23" t="n">
        <f aca="false">C27+1</f>
        <v>15</v>
      </c>
      <c r="D28" s="13" t="e">
        <f aca="false">SimulationInterval($G$13,,C28)</f>
        <v>#NAME?</v>
      </c>
      <c r="E28" s="24" t="e">
        <f aca="false">SimulationTrials()*D28</f>
        <v>#NAME?</v>
      </c>
      <c r="L28" s="12" t="n">
        <f aca="false">L27-0.25</f>
        <v>12.5</v>
      </c>
      <c r="M28" s="13" t="e">
        <f aca="false">SimulationInterval($G$13,,L28)</f>
        <v>#NAME?</v>
      </c>
    </row>
    <row r="29" customFormat="false" ht="12.75" hidden="false" customHeight="false" outlineLevel="0" collapsed="false">
      <c r="C29" s="23" t="n">
        <f aca="false">C28+1</f>
        <v>16</v>
      </c>
      <c r="D29" s="13" t="e">
        <f aca="false">SimulationInterval($G$13,,C29)</f>
        <v>#NAME?</v>
      </c>
      <c r="E29" s="24" t="e">
        <f aca="false">SimulationTrials()*D29</f>
        <v>#NAME?</v>
      </c>
      <c r="L29" s="12" t="n">
        <f aca="false">L28-0.25</f>
        <v>12.25</v>
      </c>
      <c r="M29" s="13" t="e">
        <f aca="false">SimulationInterval($G$13,,L29)</f>
        <v>#NAME?</v>
      </c>
    </row>
    <row r="30" customFormat="false" ht="12.75" hidden="false" customHeight="false" outlineLevel="0" collapsed="false">
      <c r="C30" s="23" t="n">
        <f aca="false">C29+1</f>
        <v>17</v>
      </c>
      <c r="D30" s="13" t="e">
        <f aca="false">SimulationInterval($G$13,,C30)</f>
        <v>#NAME?</v>
      </c>
      <c r="E30" s="24" t="e">
        <f aca="false">SimulationTrials()*D30</f>
        <v>#NAME?</v>
      </c>
      <c r="L30" s="12" t="n">
        <f aca="false">L29-0.25</f>
        <v>12</v>
      </c>
      <c r="M30" s="13" t="e">
        <f aca="false">SimulationInterval($G$13,,L30)</f>
        <v>#NAME?</v>
      </c>
    </row>
    <row r="31" customFormat="false" ht="13.5" hidden="false" customHeight="false" outlineLevel="0" collapsed="false">
      <c r="C31" s="28" t="n">
        <f aca="false">C30+1</f>
        <v>18</v>
      </c>
      <c r="D31" s="29" t="e">
        <f aca="false">SimulationInterval($G$13,,C31)</f>
        <v>#NAME?</v>
      </c>
      <c r="E31" s="30" t="e">
        <f aca="false">SimulationTrials()*D31</f>
        <v>#NAME?</v>
      </c>
      <c r="L31" s="12" t="n">
        <f aca="false">L30-0.25</f>
        <v>11.75</v>
      </c>
      <c r="M31" s="13" t="e">
        <f aca="false">SimulationInterval($G$13,,L31)</f>
        <v>#NAME?</v>
      </c>
    </row>
    <row r="32" customFormat="false" ht="12.75" hidden="false" customHeight="false" outlineLevel="0" collapsed="false">
      <c r="C32" s="0" t="n">
        <f aca="false">C31+1</f>
        <v>19</v>
      </c>
      <c r="D32" s="13" t="e">
        <f aca="false">SimulationInterval($G$13,,C32)</f>
        <v>#NAME?</v>
      </c>
      <c r="E32" s="0" t="e">
        <f aca="false">SimulationTrials()*D32</f>
        <v>#NAME?</v>
      </c>
      <c r="L32" s="12" t="n">
        <f aca="false">L31-0.25</f>
        <v>11.5</v>
      </c>
      <c r="M32" s="13" t="e">
        <f aca="false">SimulationInterval($G$13,,L32)</f>
        <v>#NAME?</v>
      </c>
    </row>
    <row r="49" customFormat="false" ht="12.75" hidden="false" customHeight="false" outlineLevel="0" collapsed="false">
      <c r="I49" s="12"/>
      <c r="J49" s="13"/>
    </row>
    <row r="50" customFormat="false" ht="12.75" hidden="false" customHeight="false" outlineLevel="0" collapsed="false">
      <c r="I50" s="12"/>
      <c r="J50" s="13"/>
    </row>
    <row r="51" customFormat="false" ht="12.75" hidden="false" customHeight="false" outlineLevel="0" collapsed="false">
      <c r="I51" s="12"/>
      <c r="J51" s="13"/>
    </row>
    <row r="52" customFormat="false" ht="12.75" hidden="false" customHeight="false" outlineLevel="0" collapsed="false">
      <c r="I52" s="12"/>
      <c r="J52" s="13"/>
    </row>
    <row r="53" customFormat="false" ht="12.75" hidden="false" customHeight="false" outlineLevel="0" collapsed="false">
      <c r="I53" s="12"/>
      <c r="J53" s="13"/>
    </row>
    <row r="54" customFormat="false" ht="12.75" hidden="false" customHeight="false" outlineLevel="0" collapsed="false">
      <c r="I54" s="12"/>
      <c r="J54" s="13"/>
    </row>
  </sheetData>
  <mergeCells count="5">
    <mergeCell ref="B2:L2"/>
    <mergeCell ref="B3:L3"/>
    <mergeCell ref="B6:L6"/>
    <mergeCell ref="I8:K8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23:20:19Z</dcterms:created>
  <dc:creator>RiskAMP</dc:creator>
  <dc:description/>
  <dc:language>en-US</dc:language>
  <cp:lastModifiedBy>RiskAMP</cp:lastModifiedBy>
  <dcterms:modified xsi:type="dcterms:W3CDTF">2005-11-09T12:32:53Z</dcterms:modified>
  <cp:revision>0</cp:revision>
  <dc:subject/>
  <dc:title/>
</cp:coreProperties>
</file>